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3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27.56401722</v>
      </c>
      <c r="D8" s="19" t="n">
        <v>1875.429514773</v>
      </c>
      <c r="E8" s="19" t="n">
        <v>1889.612011325</v>
      </c>
      <c r="F8" s="19" t="n">
        <v>1879.99157255</v>
      </c>
      <c r="G8" s="19" t="n">
        <v>1883.939896508</v>
      </c>
      <c r="H8" s="19" t="n">
        <v>1880.14422323</v>
      </c>
      <c r="I8" s="19" t="n">
        <v>1808.9594202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1.44685602</v>
      </c>
      <c r="D9" s="19" t="n">
        <v>1795.972788723</v>
      </c>
      <c r="E9" s="19" t="n">
        <v>1791.690060505</v>
      </c>
      <c r="F9" s="19" t="n">
        <v>1804.2497116</v>
      </c>
      <c r="G9" s="19" t="n">
        <v>1803.893958232</v>
      </c>
      <c r="H9" s="19" t="n">
        <v>1817.2795627</v>
      </c>
      <c r="I9" s="19" t="n">
        <v>1728.3254440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60.591408</v>
      </c>
      <c r="D11" s="19" t="n">
        <v>1139.445009</v>
      </c>
      <c r="E11" s="19" t="n">
        <v>1417.455929</v>
      </c>
      <c r="F11" s="19" t="n">
        <v>1186.100045</v>
      </c>
      <c r="G11" s="19" t="n">
        <v>1308.143148</v>
      </c>
      <c r="H11" s="19" t="n">
        <v>1174.237107</v>
      </c>
      <c r="I11" s="19" t="n">
        <v>1398.38821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0.285062</v>
      </c>
      <c r="D13" s="19" t="n">
        <v>1087.860637</v>
      </c>
      <c r="E13" s="19" t="n">
        <v>1319.91701</v>
      </c>
      <c r="F13" s="19" t="n">
        <v>1117.759635</v>
      </c>
      <c r="G13" s="19" t="n">
        <v>1202.216631</v>
      </c>
      <c r="H13" s="19" t="n">
        <v>1094.471857</v>
      </c>
      <c r="I13" s="19" t="n">
        <v>1331.85041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90231171002662</v>
      </c>
      <c r="D14" s="20" t="n">
        <v>-4.52714888323321</v>
      </c>
      <c r="E14" s="20" t="n">
        <v>-6.88126642983622</v>
      </c>
      <c r="F14" s="20" t="n">
        <v>-5.76177450528636</v>
      </c>
      <c r="G14" s="20" t="n">
        <v>-8.09747137856813</v>
      </c>
      <c r="H14" s="20" t="n">
        <v>-6.792942372924</v>
      </c>
      <c r="I14" s="20" t="n">
        <v>-4.7581779611361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92.297645</v>
      </c>
      <c r="D15" s="19" t="n">
        <v>1182.366044</v>
      </c>
      <c r="E15" s="19" t="n">
        <v>1387.109376</v>
      </c>
      <c r="F15" s="19" t="n">
        <v>1157.078897</v>
      </c>
      <c r="G15" s="19" t="n">
        <v>1300.518915</v>
      </c>
      <c r="H15" s="19" t="n">
        <v>1126.384985</v>
      </c>
      <c r="I15" s="19" t="n">
        <v>1416.68688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01941748260694</v>
      </c>
      <c r="D16" s="20" t="n">
        <v>3.76683689524152</v>
      </c>
      <c r="E16" s="20" t="n">
        <v>-2.14091686232594</v>
      </c>
      <c r="F16" s="20" t="n">
        <v>-2.44677066848942</v>
      </c>
      <c r="G16" s="20" t="n">
        <v>-0.582828646211737</v>
      </c>
      <c r="H16" s="20" t="n">
        <v>-4.0751669074958</v>
      </c>
      <c r="I16" s="20" t="n">
        <v>1.3085540027054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58.650407</v>
      </c>
      <c r="D17" s="19" t="n">
        <v>1034.586463</v>
      </c>
      <c r="E17" s="19" t="n">
        <v>1228.667382</v>
      </c>
      <c r="F17" s="19" t="n">
        <v>1025.506809</v>
      </c>
      <c r="G17" s="19" t="n">
        <v>1142.9063</v>
      </c>
      <c r="H17" s="19" t="n">
        <v>995.46384</v>
      </c>
      <c r="I17" s="19" t="n">
        <v>1250.21417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8421487753508</v>
      </c>
      <c r="D18" s="20" t="n">
        <v>-9.2025982098097</v>
      </c>
      <c r="E18" s="20" t="n">
        <v>-13.3188301052286</v>
      </c>
      <c r="F18" s="20" t="n">
        <v>-13.5396028924356</v>
      </c>
      <c r="G18" s="20" t="n">
        <v>-12.631404158836</v>
      </c>
      <c r="H18" s="20" t="n">
        <v>-15.2246310335686</v>
      </c>
      <c r="I18" s="20" t="n">
        <v>-10.596059384133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01.282903</v>
      </c>
      <c r="D19" s="19" t="n">
        <v>1177.815936</v>
      </c>
      <c r="E19" s="19" t="n">
        <v>1394.898491</v>
      </c>
      <c r="F19" s="19" t="n">
        <v>1153.189096</v>
      </c>
      <c r="G19" s="19" t="n">
        <v>1290.53388</v>
      </c>
      <c r="H19" s="19" t="n">
        <v>1117.668624</v>
      </c>
      <c r="I19" s="19" t="n">
        <v>1406.30669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35902392527823</v>
      </c>
      <c r="D20" s="20" t="n">
        <v>3.36751020864755</v>
      </c>
      <c r="E20" s="20" t="n">
        <v>-1.5914031285554</v>
      </c>
      <c r="F20" s="20" t="n">
        <v>-2.77471947992379</v>
      </c>
      <c r="G20" s="20" t="n">
        <v>-1.3461269912947</v>
      </c>
      <c r="H20" s="20" t="n">
        <v>-4.81746681847962</v>
      </c>
      <c r="I20" s="20" t="n">
        <v>0.56625770283770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76.50879009</v>
      </c>
      <c r="D25" s="19" t="n">
        <v>2159.60652375</v>
      </c>
      <c r="E25" s="19" t="n">
        <v>2210.90236985</v>
      </c>
      <c r="F25" s="19" t="n">
        <v>2198.939300075</v>
      </c>
      <c r="G25" s="19" t="n">
        <v>2124.52311541</v>
      </c>
      <c r="H25" s="19" t="n">
        <v>2231.02591019</v>
      </c>
      <c r="I25" s="19" t="n">
        <v>2176.8832026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88.23304785</v>
      </c>
      <c r="D26" s="19" t="n">
        <v>2036.359057158</v>
      </c>
      <c r="E26" s="19" t="n">
        <v>2063.5945467</v>
      </c>
      <c r="F26" s="19" t="n">
        <v>2071.21484535</v>
      </c>
      <c r="G26" s="19" t="n">
        <v>2015.537100122</v>
      </c>
      <c r="H26" s="19" t="n">
        <v>2161.86617703</v>
      </c>
      <c r="I26" s="19" t="n">
        <v>2024.9514831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94.033779</v>
      </c>
      <c r="D28" s="19" t="n">
        <v>1379.814429</v>
      </c>
      <c r="E28" s="19" t="n">
        <v>1409.727931</v>
      </c>
      <c r="F28" s="19" t="n">
        <v>1499.536079</v>
      </c>
      <c r="G28" s="19" t="n">
        <v>1427.845092</v>
      </c>
      <c r="H28" s="19" t="n">
        <v>1606.058548</v>
      </c>
      <c r="I28" s="19" t="n">
        <v>1629.60454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66.294164</v>
      </c>
      <c r="D30" s="19" t="n">
        <v>1379.868042</v>
      </c>
      <c r="E30" s="19" t="n">
        <v>1409.77412</v>
      </c>
      <c r="F30" s="19" t="n">
        <v>1438.054113</v>
      </c>
      <c r="G30" s="19" t="n">
        <v>1344.423659</v>
      </c>
      <c r="H30" s="19" t="n">
        <v>1529.570477</v>
      </c>
      <c r="I30" s="19" t="n">
        <v>1503.445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01360778440569</v>
      </c>
      <c r="D31" s="20" t="n">
        <v>0.00388552249297005</v>
      </c>
      <c r="E31" s="20" t="n">
        <v>0.0032764478155282</v>
      </c>
      <c r="F31" s="20" t="n">
        <v>-4.10006580441871</v>
      </c>
      <c r="G31" s="20" t="n">
        <v>-5.84247083016201</v>
      </c>
      <c r="H31" s="20" t="n">
        <v>-4.76247090090516</v>
      </c>
      <c r="I31" s="20" t="n">
        <v>-7.7417154506749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07.37285</v>
      </c>
      <c r="D32" s="19" t="n">
        <v>1506.145113</v>
      </c>
      <c r="E32" s="19" t="n">
        <v>1597.299766</v>
      </c>
      <c r="F32" s="19" t="n">
        <v>1540.205657</v>
      </c>
      <c r="G32" s="19" t="n">
        <v>1455.242846</v>
      </c>
      <c r="H32" s="19" t="n">
        <v>1631.626559</v>
      </c>
      <c r="I32" s="19" t="n">
        <v>1619.95069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836812317011751</v>
      </c>
      <c r="D33" s="20" t="n">
        <v>9.15562856460026</v>
      </c>
      <c r="E33" s="20" t="n">
        <v>13.305534413789</v>
      </c>
      <c r="F33" s="20" t="n">
        <v>2.71214401370866</v>
      </c>
      <c r="G33" s="20" t="n">
        <v>1.91881837557208</v>
      </c>
      <c r="H33" s="20" t="n">
        <v>1.59197253623409</v>
      </c>
      <c r="I33" s="20" t="n">
        <v>-0.5924045203342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26.213868</v>
      </c>
      <c r="D34" s="19" t="n">
        <v>1359.51288</v>
      </c>
      <c r="E34" s="19" t="n">
        <v>1380.379708</v>
      </c>
      <c r="F34" s="19" t="n">
        <v>1332.063399</v>
      </c>
      <c r="G34" s="19" t="n">
        <v>1244.894243</v>
      </c>
      <c r="H34" s="19" t="n">
        <v>1420.059023</v>
      </c>
      <c r="I34" s="19" t="n">
        <v>1409.01641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5280021798083</v>
      </c>
      <c r="D35" s="20" t="n">
        <v>-1.47132459070697</v>
      </c>
      <c r="E35" s="20" t="n">
        <v>-2.0818359595941</v>
      </c>
      <c r="F35" s="20" t="n">
        <v>-11.1682994724397</v>
      </c>
      <c r="G35" s="20" t="n">
        <v>-12.813074052994</v>
      </c>
      <c r="H35" s="20" t="n">
        <v>-11.5811173404371</v>
      </c>
      <c r="I35" s="20" t="n">
        <v>-13.536298018196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84.092567</v>
      </c>
      <c r="D36" s="19" t="n">
        <v>1488.747613</v>
      </c>
      <c r="E36" s="19" t="n">
        <v>1566.233324</v>
      </c>
      <c r="F36" s="19" t="n">
        <v>1522.387458</v>
      </c>
      <c r="G36" s="19" t="n">
        <v>1426.673602</v>
      </c>
      <c r="H36" s="19" t="n">
        <v>1612.13365</v>
      </c>
      <c r="I36" s="19" t="n">
        <v>1605.22975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623651275836619</v>
      </c>
      <c r="D37" s="20" t="n">
        <v>7.89477060904108</v>
      </c>
      <c r="E37" s="20" t="n">
        <v>11.1018154324985</v>
      </c>
      <c r="F37" s="20" t="n">
        <v>1.52389657841637</v>
      </c>
      <c r="G37" s="20" t="n">
        <v>-0.082046015114919</v>
      </c>
      <c r="H37" s="20" t="n">
        <v>0.378261552641729</v>
      </c>
      <c r="I37" s="20" t="n">
        <v>-1.4957491401746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8.886719</v>
      </c>
      <c r="F7" s="9"/>
      <c r="G7" s="13"/>
      <c r="H7" s="9"/>
      <c r="I7" s="26" t="n">
        <v>4428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751953</v>
      </c>
      <c r="F8" s="9"/>
      <c r="G8" s="13"/>
      <c r="H8" s="9"/>
      <c r="I8" s="26" t="n">
        <v>4428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25857</v>
      </c>
      <c r="E13" s="9"/>
      <c r="F13" s="26" t="n">
        <v>4428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8512</v>
      </c>
      <c r="E14" s="9"/>
      <c r="F14" s="26" t="n">
        <v>4428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7581</v>
      </c>
      <c r="E19" s="27" t="n">
        <v>0.36839</v>
      </c>
      <c r="F19" s="27" t="n">
        <v>0.59722</v>
      </c>
      <c r="G19" s="27" t="n">
        <v>0.51503</v>
      </c>
      <c r="H19" s="27" t="n">
        <v>0.42932</v>
      </c>
      <c r="I19" s="27" t="n">
        <v>0.56222</v>
      </c>
      <c r="J19" s="27" t="n">
        <v>0.32005</v>
      </c>
      <c r="K19" s="27" t="n">
        <v>0.52124</v>
      </c>
      <c r="L19" s="27" t="n">
        <v>0.55282</v>
      </c>
      <c r="M19" s="27" t="n">
        <v>0.69897</v>
      </c>
      <c r="N19" s="27" t="n">
        <v>0.50323</v>
      </c>
      <c r="O19" s="27" t="n">
        <v>0.55225</v>
      </c>
      <c r="P19" s="27" t="n">
        <v>0.44842</v>
      </c>
      <c r="Q19" s="27" t="n">
        <v>0.2692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548</v>
      </c>
      <c r="E20" s="27" t="n">
        <v>0.51058</v>
      </c>
      <c r="F20" s="27" t="n">
        <v>0.46938</v>
      </c>
      <c r="G20" s="27" t="n">
        <v>0.46231</v>
      </c>
      <c r="H20" s="27" t="n">
        <v>0.73268</v>
      </c>
      <c r="I20" s="27" t="n">
        <v>0.58972</v>
      </c>
      <c r="J20" s="27" t="n">
        <v>0.62488</v>
      </c>
      <c r="K20" s="27" t="n">
        <v>0.48456</v>
      </c>
      <c r="L20" s="27" t="n">
        <v>0.48501</v>
      </c>
      <c r="M20" s="27" t="n">
        <v>0.61551</v>
      </c>
      <c r="N20" s="27" t="n">
        <v>0.53825</v>
      </c>
      <c r="O20" s="27" t="n">
        <v>0.47442</v>
      </c>
      <c r="P20" s="27" t="n">
        <v>0.43953</v>
      </c>
      <c r="Q20" s="27" t="n">
        <v>0.658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1</v>
      </c>
      <c r="H7" s="27" t="n">
        <v>0.50524</v>
      </c>
      <c r="I7" s="27" t="n">
        <v>0.51888</v>
      </c>
      <c r="J7" s="27" t="n">
        <v>0.53464</v>
      </c>
      <c r="K7" s="27" t="n">
        <v>0.54604</v>
      </c>
      <c r="L7" s="27" t="n">
        <v>0.54011</v>
      </c>
      <c r="M7" s="27" t="n">
        <v>0.5602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069</v>
      </c>
      <c r="H8" s="27" t="n">
        <v>0.49621</v>
      </c>
      <c r="I8" s="27" t="n">
        <v>0.51952</v>
      </c>
      <c r="J8" s="27" t="n">
        <v>0.5187</v>
      </c>
      <c r="K8" s="27" t="n">
        <v>0.54573</v>
      </c>
      <c r="L8" s="27" t="n">
        <v>0.53807</v>
      </c>
      <c r="M8" s="27" t="n">
        <v>0.5656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068</v>
      </c>
      <c r="H9" s="27" t="n">
        <v>0.63236</v>
      </c>
      <c r="I9" s="27" t="n">
        <v>0.63771</v>
      </c>
      <c r="J9" s="27" t="n">
        <v>0.57244</v>
      </c>
      <c r="K9" s="27" t="n">
        <v>0.61108</v>
      </c>
      <c r="L9" s="27" t="n">
        <v>0.59271</v>
      </c>
      <c r="M9" s="27" t="n">
        <v>0.6019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808</v>
      </c>
      <c r="H10" s="27" t="n">
        <v>0.59691</v>
      </c>
      <c r="I10" s="27" t="n">
        <v>0.62172</v>
      </c>
      <c r="J10" s="27" t="n">
        <v>0.59055</v>
      </c>
      <c r="K10" s="27" t="n">
        <v>0.57068</v>
      </c>
      <c r="L10" s="27" t="n">
        <v>0.60803</v>
      </c>
      <c r="M10" s="27" t="n">
        <v>0.6234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478</v>
      </c>
      <c r="H11" s="27" t="n">
        <v>0.07326</v>
      </c>
      <c r="I11" s="27" t="n">
        <v>0.24356</v>
      </c>
      <c r="J11" s="27" t="n">
        <v>0.0684</v>
      </c>
      <c r="K11" s="27" t="n">
        <v>0.17062</v>
      </c>
      <c r="L11" s="27" t="n">
        <v>0.09652</v>
      </c>
      <c r="M11" s="27" t="n">
        <v>0.1701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096</v>
      </c>
      <c r="H12" s="27" t="n">
        <v>0.07263</v>
      </c>
      <c r="I12" s="27" t="n">
        <v>0.20724</v>
      </c>
      <c r="J12" s="27" t="n">
        <v>0.07151</v>
      </c>
      <c r="K12" s="27" t="n">
        <v>0.1605</v>
      </c>
      <c r="L12" s="27" t="n">
        <v>0.07175</v>
      </c>
      <c r="M12" s="27" t="n">
        <v>0.149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815</v>
      </c>
      <c r="H13" s="27" t="n">
        <v>12.28</v>
      </c>
      <c r="I13" s="27" t="n">
        <v>12.149</v>
      </c>
      <c r="J13" s="27" t="n">
        <v>13.03</v>
      </c>
      <c r="K13" s="27" t="n">
        <v>12.592</v>
      </c>
      <c r="L13" s="27" t="n">
        <v>12.652</v>
      </c>
      <c r="M13" s="27" t="n">
        <v>12.2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8</v>
      </c>
      <c r="H14" s="27" t="n">
        <v>12.312</v>
      </c>
      <c r="I14" s="27" t="n">
        <v>12.178</v>
      </c>
      <c r="J14" s="27" t="n">
        <v>13.028</v>
      </c>
      <c r="K14" s="27" t="n">
        <v>12.528</v>
      </c>
      <c r="L14" s="27" t="n">
        <v>12.624</v>
      </c>
      <c r="M14" s="27" t="n">
        <v>12.1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75</v>
      </c>
      <c r="H15" s="27" t="n">
        <v>11.88</v>
      </c>
      <c r="I15" s="27" t="n">
        <v>11.356</v>
      </c>
      <c r="J15" s="27" t="n">
        <v>12.63</v>
      </c>
      <c r="K15" s="27" t="n">
        <v>11.901</v>
      </c>
      <c r="L15" s="27" t="n">
        <v>12.162</v>
      </c>
      <c r="M15" s="27" t="n">
        <v>11.51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57</v>
      </c>
      <c r="H16" s="27" t="n">
        <v>11.893</v>
      </c>
      <c r="I16" s="27" t="n">
        <v>11.42</v>
      </c>
      <c r="J16" s="27" t="n">
        <v>12.644</v>
      </c>
      <c r="K16" s="27" t="n">
        <v>11.935</v>
      </c>
      <c r="L16" s="27" t="n">
        <v>12.223</v>
      </c>
      <c r="M16" s="27" t="n">
        <v>11.52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3464</v>
      </c>
      <c r="H17" s="27" t="n">
        <v>12.07631</v>
      </c>
      <c r="I17" s="27" t="n">
        <v>11.76011</v>
      </c>
      <c r="J17" s="27" t="n">
        <v>12.83672</v>
      </c>
      <c r="K17" s="27" t="n">
        <v>12.22683</v>
      </c>
      <c r="L17" s="27" t="n">
        <v>12.42718</v>
      </c>
      <c r="M17" s="27" t="n">
        <v>11.8419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4512</v>
      </c>
      <c r="H18" s="27" t="n">
        <v>12.07136</v>
      </c>
      <c r="I18" s="27" t="n">
        <v>11.76689</v>
      </c>
      <c r="J18" s="27" t="n">
        <v>12.83582</v>
      </c>
      <c r="K18" s="27" t="n">
        <v>12.22604</v>
      </c>
      <c r="L18" s="27" t="n">
        <v>12.42664</v>
      </c>
      <c r="M18" s="27" t="n">
        <v>11.8213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8861</v>
      </c>
      <c r="H19" s="32" t="n">
        <v>48.4215</v>
      </c>
      <c r="I19" s="32" t="n">
        <v>47.0961</v>
      </c>
      <c r="J19" s="32" t="n">
        <v>51.4108</v>
      </c>
      <c r="K19" s="32" t="n">
        <v>48.9655</v>
      </c>
      <c r="L19" s="32" t="n">
        <v>49.649</v>
      </c>
      <c r="M19" s="32" t="n">
        <v>47.432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8687</v>
      </c>
      <c r="H20" s="32" t="n">
        <v>48.3276</v>
      </c>
      <c r="I20" s="32" t="n">
        <v>47.0631</v>
      </c>
      <c r="J20" s="32" t="n">
        <v>51.3645</v>
      </c>
      <c r="K20" s="32" t="n">
        <v>48.9535</v>
      </c>
      <c r="L20" s="32" t="n">
        <v>49.7592</v>
      </c>
      <c r="M20" s="32" t="n">
        <v>47.385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7938</v>
      </c>
      <c r="H21" s="32" t="n">
        <v>48.2903</v>
      </c>
      <c r="I21" s="32" t="n">
        <v>47.0629</v>
      </c>
      <c r="J21" s="32" t="n">
        <v>51.3428</v>
      </c>
      <c r="K21" s="32" t="n">
        <v>48.929</v>
      </c>
      <c r="L21" s="32" t="n">
        <v>49.7735</v>
      </c>
      <c r="M21" s="32" t="n">
        <v>47.286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7143</v>
      </c>
      <c r="H22" s="27" t="n">
        <v>1.090804</v>
      </c>
      <c r="I22" s="27" t="n">
        <v>1.097081</v>
      </c>
      <c r="J22" s="27" t="n">
        <v>1.057911</v>
      </c>
      <c r="K22" s="27" t="n">
        <v>1.03596</v>
      </c>
      <c r="L22" s="27" t="n">
        <v>1.033821</v>
      </c>
      <c r="M22" s="27" t="n">
        <v>1.04655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8879</v>
      </c>
      <c r="H23" s="27" t="n">
        <v>1.082396</v>
      </c>
      <c r="I23" s="27" t="n">
        <v>1.086165</v>
      </c>
      <c r="J23" s="27" t="n">
        <v>1.052933</v>
      </c>
      <c r="K23" s="27" t="n">
        <v>1.032521</v>
      </c>
      <c r="L23" s="27" t="n">
        <v>1.031036</v>
      </c>
      <c r="M23" s="27" t="n">
        <v>1.04250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9079</v>
      </c>
      <c r="H24" s="27" t="n">
        <v>1.123756</v>
      </c>
      <c r="I24" s="27" t="n">
        <v>1.132754</v>
      </c>
      <c r="J24" s="27" t="n">
        <v>1.064652</v>
      </c>
      <c r="K24" s="27" t="n">
        <v>1.065741</v>
      </c>
      <c r="L24" s="27" t="n">
        <v>1.064307</v>
      </c>
      <c r="M24" s="27" t="n">
        <v>1.07265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4476</v>
      </c>
      <c r="H25" s="27" t="n">
        <v>1.100503</v>
      </c>
      <c r="I25" s="27" t="n">
        <v>1.123057</v>
      </c>
      <c r="J25" s="27" t="n">
        <v>1.06709</v>
      </c>
      <c r="K25" s="27" t="n">
        <v>1.053225</v>
      </c>
      <c r="L25" s="27" t="n">
        <v>1.059934</v>
      </c>
      <c r="M25" s="27" t="n">
        <v>1.06426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8534</v>
      </c>
      <c r="H26" s="27" t="n">
        <v>0.365058</v>
      </c>
      <c r="I26" s="27" t="n">
        <v>0.369136</v>
      </c>
      <c r="J26" s="27" t="n">
        <v>0.347865</v>
      </c>
      <c r="K26" s="27" t="n">
        <v>0.336456</v>
      </c>
      <c r="L26" s="27" t="n">
        <v>0.33543</v>
      </c>
      <c r="M26" s="27" t="n">
        <v>0.34680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9622</v>
      </c>
      <c r="H27" s="27" t="n">
        <v>0.342602</v>
      </c>
      <c r="I27" s="27" t="n">
        <v>0.344683</v>
      </c>
      <c r="J27" s="27" t="n">
        <v>0.333059</v>
      </c>
      <c r="K27" s="27" t="n">
        <v>0.323116</v>
      </c>
      <c r="L27" s="27" t="n">
        <v>0.32478</v>
      </c>
      <c r="M27" s="27" t="n">
        <v>0.32737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2883</v>
      </c>
      <c r="H28" s="27" t="n">
        <v>0.410393</v>
      </c>
      <c r="I28" s="27" t="n">
        <v>0.417203</v>
      </c>
      <c r="J28" s="27" t="n">
        <v>0.370413</v>
      </c>
      <c r="K28" s="27" t="n">
        <v>0.379168</v>
      </c>
      <c r="L28" s="27" t="n">
        <v>0.374623</v>
      </c>
      <c r="M28" s="27" t="n">
        <v>0.38337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4054</v>
      </c>
      <c r="H29" s="27" t="n">
        <v>0.384069</v>
      </c>
      <c r="I29" s="27" t="n">
        <v>0.401953</v>
      </c>
      <c r="J29" s="27" t="n">
        <v>0.375667</v>
      </c>
      <c r="K29" s="27" t="n">
        <v>0.361958</v>
      </c>
      <c r="L29" s="27" t="n">
        <v>0.364896</v>
      </c>
      <c r="M29" s="27" t="n">
        <v>0.36657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